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БУХОВСКОЙ ОБОРОНЫ ПР. д.23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119139.9896</v>
      </c>
      <c r="D19" s="19" t="n">
        <v>768579.3</v>
      </c>
      <c r="E19" s="19" t="n">
        <v>735282.97</v>
      </c>
      <c r="F19" s="20" t="n">
        <v>127135.79</v>
      </c>
      <c r="G19" s="21" t="n">
        <f aca="false">D19+D20-C19-F19-F20</f>
        <v>-477696.479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48581.5</v>
      </c>
      <c r="D21" s="20" t="n">
        <v>238301.02</v>
      </c>
      <c r="E21" s="20" t="n">
        <v>238367.6</v>
      </c>
      <c r="F21" s="20" t="n">
        <v>107898.69</v>
      </c>
      <c r="G21" s="21" t="n">
        <f aca="false">D21+D22-C21-F21-F22</f>
        <v>-349623.8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50333.36</v>
      </c>
      <c r="E22" s="18" t="n">
        <v>244007.22</v>
      </c>
      <c r="F22" s="18" t="n">
        <v>81777.99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767721.4896</v>
      </c>
      <c r="D24" s="26" t="n">
        <f aca="false">SUM(D19:D23)</f>
        <v>1257213.68</v>
      </c>
      <c r="E24" s="26" t="n">
        <f aca="false">SUM(E19:E23)</f>
        <v>1217657.79</v>
      </c>
      <c r="F24" s="26" t="n">
        <f aca="false">SUM(F19:F23)</f>
        <v>316812.47</v>
      </c>
      <c r="G24" s="26" t="n">
        <f aca="false">SUM(G19:G23)</f>
        <v>-827320.279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69014.88</v>
      </c>
      <c r="D30" s="20" t="n">
        <v>64617.98</v>
      </c>
      <c r="E30" s="20" t="n">
        <v>9116.56</v>
      </c>
      <c r="F30" s="20" t="n">
        <v>69014.88</v>
      </c>
      <c r="G30" s="20" t="n">
        <f aca="false">C30-E30-F30</f>
        <v>-9116.56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97855.75</v>
      </c>
      <c r="D31" s="20" t="n">
        <v>190311.63</v>
      </c>
      <c r="E31" s="20" t="n">
        <v>33227.65</v>
      </c>
      <c r="F31" s="20" t="n">
        <v>197855.75</v>
      </c>
      <c r="G31" s="20" t="n">
        <f aca="false">C31-E31-F31</f>
        <v>-33227.65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17187.94</v>
      </c>
      <c r="D32" s="20" t="n">
        <v>209243.81</v>
      </c>
      <c r="E32" s="20" t="n">
        <v>29115.98</v>
      </c>
      <c r="F32" s="20" t="n">
        <v>62014.6</v>
      </c>
      <c r="G32" s="20" t="n">
        <f aca="false">C32-E32-F32</f>
        <v>126057.36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58274.82</v>
      </c>
      <c r="D33" s="20" t="n">
        <v>56308.52</v>
      </c>
      <c r="E33" s="20" t="n">
        <v>7677.64</v>
      </c>
      <c r="F33" s="20" t="n">
        <v>58274.82</v>
      </c>
      <c r="G33" s="20" t="n">
        <f aca="false">C33-E33-F33</f>
        <v>-7677.64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4065.82</v>
      </c>
      <c r="D36" s="20" t="n">
        <v>23170.73</v>
      </c>
      <c r="E36" s="20" t="n">
        <v>3130.06</v>
      </c>
      <c r="F36" s="20" t="n">
        <v>24065.82</v>
      </c>
      <c r="G36" s="20" t="n">
        <f aca="false">C36-E36-F36</f>
        <v>-3130.06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4375.44</v>
      </c>
      <c r="D37" s="20" t="n">
        <v>4271.55</v>
      </c>
      <c r="E37" s="20" t="n">
        <v>634.21</v>
      </c>
      <c r="F37" s="20" t="n">
        <v>4375.44</v>
      </c>
      <c r="G37" s="20" t="n">
        <f aca="false">C37-E37-F37</f>
        <v>-634.21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2102.63</v>
      </c>
      <c r="D38" s="20" t="n">
        <v>11369.89</v>
      </c>
      <c r="E38" s="20" t="n">
        <v>2840.33</v>
      </c>
      <c r="F38" s="20" t="n">
        <v>12102.63</v>
      </c>
      <c r="G38" s="20" t="n">
        <f aca="false">C38-E38-F38</f>
        <v>-2840.33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34845.44</v>
      </c>
      <c r="D40" s="20" t="n">
        <v>131289.33</v>
      </c>
      <c r="E40" s="20" t="n">
        <v>14091.7</v>
      </c>
      <c r="F40" s="20" t="n">
        <v>134845.44</v>
      </c>
      <c r="G40" s="20" t="n">
        <f aca="false">C40-E40-F40</f>
        <v>-14091.7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64362.18</v>
      </c>
      <c r="D41" s="20" t="n">
        <v>62541.45</v>
      </c>
      <c r="E41" s="20" t="n">
        <v>6554.85</v>
      </c>
      <c r="F41" s="20" t="n">
        <v>64362.18</v>
      </c>
      <c r="G41" s="20" t="n">
        <f aca="false">C41-E41-F41</f>
        <v>-6554.85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251.52</v>
      </c>
      <c r="D44" s="20" t="n">
        <v>242.79</v>
      </c>
      <c r="E44" s="20" t="n">
        <v>54.35</v>
      </c>
      <c r="F44" s="20" t="n">
        <v>251.52</v>
      </c>
      <c r="G44" s="20" t="n">
        <f aca="false">C44-E44-F44</f>
        <v>-54.35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782336.42</v>
      </c>
      <c r="D45" s="32" t="n">
        <f aca="false">SUM(D30:D44)</f>
        <v>753367.68</v>
      </c>
      <c r="E45" s="32" t="n">
        <f aca="false">SUM(E30:E44)</f>
        <v>106443.33</v>
      </c>
      <c r="F45" s="32" t="n">
        <f aca="false">SUM(F30:F44)</f>
        <v>627163.08</v>
      </c>
      <c r="G45" s="32" t="n">
        <f aca="false">SUM(G30:G44)</f>
        <v>48730.0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216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05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59462.6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31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62014.6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423255.8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039550.1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971025.47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68524.63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25Z</dcterms:created>
  <dc:creator>Пользователь Windows</dc:creator>
  <dc:description/>
  <dc:language>en-US</dc:language>
  <cp:lastModifiedBy>Пользователь Windows</cp:lastModifiedBy>
  <dcterms:modified xsi:type="dcterms:W3CDTF">2017-03-29T21:24:25Z</dcterms:modified>
  <cp:revision>0</cp:revision>
  <dc:subject/>
  <dc:title/>
</cp:coreProperties>
</file>